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6.2023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s="22" customFormat="tru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0</v>
      </c>
      <c r="G6" s="16" t="n">
        <v>0</v>
      </c>
      <c r="H6" s="16" t="n">
        <v>0</v>
      </c>
      <c r="I6" s="17" t="n">
        <f aca="false">F6+G6</f>
        <v>0</v>
      </c>
      <c r="J6" s="18" t="n">
        <v>1</v>
      </c>
      <c r="K6" s="16" t="n">
        <v>2</v>
      </c>
      <c r="L6" s="16" t="n">
        <v>0</v>
      </c>
      <c r="M6" s="17" t="n">
        <f aca="false">J6+K6</f>
        <v>3</v>
      </c>
      <c r="N6" s="15" t="n">
        <v>6</v>
      </c>
      <c r="O6" s="16" t="n">
        <v>2</v>
      </c>
      <c r="P6" s="16" t="n">
        <v>1</v>
      </c>
      <c r="Q6" s="17" t="n">
        <f aca="false">N6+O6</f>
        <v>8</v>
      </c>
      <c r="R6" s="15" t="n">
        <v>5</v>
      </c>
      <c r="S6" s="16" t="n">
        <v>4</v>
      </c>
      <c r="T6" s="16" t="n">
        <v>1</v>
      </c>
      <c r="U6" s="19" t="n">
        <f aca="false">R6+S6</f>
        <v>9</v>
      </c>
      <c r="V6" s="15" t="n">
        <v>11</v>
      </c>
      <c r="W6" s="16" t="n">
        <v>8</v>
      </c>
      <c r="X6" s="16" t="n">
        <v>0</v>
      </c>
      <c r="Y6" s="17" t="n">
        <f aca="false">V6+W6</f>
        <v>19</v>
      </c>
      <c r="Z6" s="20" t="n">
        <f aca="false">SUM(B6,F6,J6,N6,R6,V6)</f>
        <v>23</v>
      </c>
      <c r="AA6" s="20" t="n">
        <f aca="false">SUM(C6,G6,K6,O6,S6,W6)</f>
        <v>16</v>
      </c>
      <c r="AB6" s="20" t="n">
        <f aca="false">SUM(D6,H6,L6,P6,T6,X6)</f>
        <v>2</v>
      </c>
      <c r="AC6" s="21" t="n">
        <f aca="false">SUM(Z6:AA6)</f>
        <v>39</v>
      </c>
    </row>
    <row r="7" s="22" customFormat="true" ht="27.75" hidden="false" customHeight="true" outlineLevel="0" collapsed="false">
      <c r="A7" s="14" t="s">
        <v>18</v>
      </c>
      <c r="B7" s="15" t="n">
        <v>0</v>
      </c>
      <c r="C7" s="16" t="n">
        <v>0</v>
      </c>
      <c r="D7" s="16" t="n">
        <v>0</v>
      </c>
      <c r="E7" s="17" t="n">
        <f aca="false">B7+C7</f>
        <v>0</v>
      </c>
      <c r="F7" s="15" t="n">
        <v>0</v>
      </c>
      <c r="G7" s="16" t="n">
        <v>0</v>
      </c>
      <c r="H7" s="16" t="n">
        <v>0</v>
      </c>
      <c r="I7" s="17" t="n">
        <f aca="false">F7+G7</f>
        <v>0</v>
      </c>
      <c r="J7" s="15" t="n">
        <v>1</v>
      </c>
      <c r="K7" s="16" t="n">
        <v>0</v>
      </c>
      <c r="L7" s="16" t="n">
        <v>0</v>
      </c>
      <c r="M7" s="17" t="n">
        <f aca="false">J7+K7</f>
        <v>1</v>
      </c>
      <c r="N7" s="15" t="n">
        <v>1</v>
      </c>
      <c r="O7" s="16" t="n">
        <v>0</v>
      </c>
      <c r="P7" s="16" t="n">
        <v>0</v>
      </c>
      <c r="Q7" s="17" t="n">
        <f aca="false">N7+O7</f>
        <v>1</v>
      </c>
      <c r="R7" s="15" t="n">
        <v>5</v>
      </c>
      <c r="S7" s="16" t="n">
        <v>2</v>
      </c>
      <c r="T7" s="16" t="n">
        <v>1</v>
      </c>
      <c r="U7" s="19" t="n">
        <f aca="false">R7+S7</f>
        <v>7</v>
      </c>
      <c r="V7" s="15" t="n">
        <v>3</v>
      </c>
      <c r="W7" s="16" t="n">
        <v>7</v>
      </c>
      <c r="X7" s="16" t="n">
        <v>0</v>
      </c>
      <c r="Y7" s="17" t="n">
        <f aca="false">V7+W7</f>
        <v>10</v>
      </c>
      <c r="Z7" s="20" t="n">
        <f aca="false">SUM(B7,F7,J7,N7,R7,V7)</f>
        <v>10</v>
      </c>
      <c r="AA7" s="20" t="n">
        <f aca="false">SUM(C7,G7,K7,O7,S7,W7)</f>
        <v>9</v>
      </c>
      <c r="AB7" s="20" t="n">
        <f aca="false">SUM(D7,H7,L7,P7,T7,X7)</f>
        <v>1</v>
      </c>
      <c r="AC7" s="21" t="n">
        <f aca="false">SUM(Z7:AA7)</f>
        <v>19</v>
      </c>
    </row>
    <row r="8" s="22" customFormat="true" ht="25.5" hidden="false" customHeight="true" outlineLevel="0" collapsed="false">
      <c r="A8" s="14" t="s">
        <v>19</v>
      </c>
      <c r="B8" s="15" t="n">
        <v>0</v>
      </c>
      <c r="C8" s="16" t="n">
        <v>0</v>
      </c>
      <c r="D8" s="16" t="n">
        <v>0</v>
      </c>
      <c r="E8" s="17" t="n">
        <f aca="false">B8+C8</f>
        <v>0</v>
      </c>
      <c r="F8" s="15" t="n">
        <v>0</v>
      </c>
      <c r="G8" s="16" t="n">
        <v>2</v>
      </c>
      <c r="H8" s="16" t="n">
        <v>0</v>
      </c>
      <c r="I8" s="17" t="n">
        <f aca="false">F8+G8</f>
        <v>2</v>
      </c>
      <c r="J8" s="15" t="n">
        <v>1</v>
      </c>
      <c r="K8" s="16" t="n">
        <v>1</v>
      </c>
      <c r="L8" s="16" t="n">
        <v>0</v>
      </c>
      <c r="M8" s="17" t="n">
        <f aca="false">J8+K8</f>
        <v>2</v>
      </c>
      <c r="N8" s="15" t="n">
        <v>2</v>
      </c>
      <c r="O8" s="16" t="n">
        <v>0</v>
      </c>
      <c r="P8" s="16" t="n">
        <v>0</v>
      </c>
      <c r="Q8" s="17" t="n">
        <f aca="false">N8+O8</f>
        <v>2</v>
      </c>
      <c r="R8" s="15" t="n">
        <v>10</v>
      </c>
      <c r="S8" s="16" t="n">
        <v>1</v>
      </c>
      <c r="T8" s="16" t="n">
        <v>0</v>
      </c>
      <c r="U8" s="19" t="n">
        <f aca="false">R8+S8</f>
        <v>11</v>
      </c>
      <c r="V8" s="15" t="n">
        <v>6</v>
      </c>
      <c r="W8" s="16" t="n">
        <v>7</v>
      </c>
      <c r="X8" s="16" t="n">
        <v>0</v>
      </c>
      <c r="Y8" s="17" t="n">
        <f aca="false">V8+W8</f>
        <v>13</v>
      </c>
      <c r="Z8" s="20" t="n">
        <f aca="false">SUM(B8,F8,J8,N8,R8,V8)</f>
        <v>19</v>
      </c>
      <c r="AA8" s="20" t="n">
        <f aca="false">SUM(C8,G8,K8,O8,S8,W8)</f>
        <v>11</v>
      </c>
      <c r="AB8" s="20" t="n">
        <f aca="false">SUM(D8,H8,L8,P8,T8,X8)</f>
        <v>0</v>
      </c>
      <c r="AC8" s="21" t="n">
        <f aca="false">SUM(Z8:AA8)</f>
        <v>30</v>
      </c>
    </row>
    <row r="9" s="30" customFormat="true" ht="28.5" hidden="false" customHeight="true" outlineLevel="0" collapsed="false">
      <c r="A9" s="23" t="s">
        <v>20</v>
      </c>
      <c r="B9" s="24" t="n">
        <v>0</v>
      </c>
      <c r="C9" s="25" t="n">
        <v>0</v>
      </c>
      <c r="D9" s="25" t="n">
        <v>0</v>
      </c>
      <c r="E9" s="26" t="n">
        <f aca="false">B9+C9</f>
        <v>0</v>
      </c>
      <c r="F9" s="24" t="n">
        <v>0</v>
      </c>
      <c r="G9" s="25" t="n">
        <v>0</v>
      </c>
      <c r="H9" s="25" t="n">
        <v>0</v>
      </c>
      <c r="I9" s="26" t="n">
        <f aca="false">F9+G9</f>
        <v>0</v>
      </c>
      <c r="J9" s="24" t="n">
        <v>0</v>
      </c>
      <c r="K9" s="25" t="n">
        <v>1</v>
      </c>
      <c r="L9" s="25" t="n">
        <v>0</v>
      </c>
      <c r="M9" s="26" t="n">
        <f aca="false">J9+K9</f>
        <v>1</v>
      </c>
      <c r="N9" s="24" t="n">
        <v>5</v>
      </c>
      <c r="O9" s="25" t="n">
        <v>3</v>
      </c>
      <c r="P9" s="25" t="n">
        <v>2</v>
      </c>
      <c r="Q9" s="26" t="n">
        <f aca="false">N9+O9</f>
        <v>8</v>
      </c>
      <c r="R9" s="24" t="n">
        <v>10</v>
      </c>
      <c r="S9" s="25" t="n">
        <v>8</v>
      </c>
      <c r="T9" s="25" t="n">
        <v>2</v>
      </c>
      <c r="U9" s="27" t="n">
        <f aca="false">R9+S9</f>
        <v>18</v>
      </c>
      <c r="V9" s="24" t="n">
        <v>5</v>
      </c>
      <c r="W9" s="25" t="n">
        <v>6</v>
      </c>
      <c r="X9" s="25" t="n">
        <v>2</v>
      </c>
      <c r="Y9" s="26" t="n">
        <f aca="false">V9+W9</f>
        <v>11</v>
      </c>
      <c r="Z9" s="28" t="n">
        <f aca="false">SUM(B9,F9,J9,N9,R9,V9)</f>
        <v>20</v>
      </c>
      <c r="AA9" s="28" t="n">
        <f aca="false">SUM(C9,G9,K9,O9,S9,W9)</f>
        <v>18</v>
      </c>
      <c r="AB9" s="28" t="n">
        <f aca="false">SUM(D9,H9,L9,P9,T9,X9)</f>
        <v>6</v>
      </c>
      <c r="AC9" s="29" t="n">
        <f aca="false">SUM(Z9:AA9)</f>
        <v>38</v>
      </c>
      <c r="AD9" s="0"/>
    </row>
    <row r="10" s="30" customFormat="true" ht="25.5" hidden="false" customHeight="true" outlineLevel="0" collapsed="false">
      <c r="A10" s="23" t="s">
        <v>21</v>
      </c>
      <c r="B10" s="24" t="n">
        <v>0</v>
      </c>
      <c r="C10" s="25" t="n">
        <v>0</v>
      </c>
      <c r="D10" s="25" t="n">
        <v>0</v>
      </c>
      <c r="E10" s="26" t="n">
        <f aca="false">B10+C10</f>
        <v>0</v>
      </c>
      <c r="F10" s="24" t="n">
        <v>0</v>
      </c>
      <c r="G10" s="25" t="n">
        <v>0</v>
      </c>
      <c r="H10" s="25" t="n">
        <v>0</v>
      </c>
      <c r="I10" s="26" t="n">
        <f aca="false">F10+G10</f>
        <v>0</v>
      </c>
      <c r="J10" s="24" t="n">
        <v>0</v>
      </c>
      <c r="K10" s="25" t="n">
        <v>0</v>
      </c>
      <c r="L10" s="25" t="n">
        <v>0</v>
      </c>
      <c r="M10" s="26" t="n">
        <f aca="false">J10+K10</f>
        <v>0</v>
      </c>
      <c r="N10" s="24" t="n">
        <v>2</v>
      </c>
      <c r="O10" s="25" t="n">
        <v>0</v>
      </c>
      <c r="P10" s="25" t="n">
        <v>0</v>
      </c>
      <c r="Q10" s="26" t="n">
        <f aca="false">N10+O10</f>
        <v>2</v>
      </c>
      <c r="R10" s="24" t="n">
        <v>7</v>
      </c>
      <c r="S10" s="25" t="n">
        <v>4</v>
      </c>
      <c r="T10" s="25" t="n">
        <v>1</v>
      </c>
      <c r="U10" s="27" t="n">
        <f aca="false">R10+S10</f>
        <v>11</v>
      </c>
      <c r="V10" s="24" t="n">
        <v>7</v>
      </c>
      <c r="W10" s="25" t="n">
        <v>6</v>
      </c>
      <c r="X10" s="25" t="n">
        <v>1</v>
      </c>
      <c r="Y10" s="26" t="n">
        <f aca="false">V10+W10</f>
        <v>13</v>
      </c>
      <c r="Z10" s="28" t="n">
        <f aca="false">SUM(B10,F10,J10,N10,R10,V10)</f>
        <v>16</v>
      </c>
      <c r="AA10" s="28" t="n">
        <f aca="false">SUM(C10,G10,K10,O10,S10,W10)</f>
        <v>10</v>
      </c>
      <c r="AB10" s="28" t="n">
        <f aca="false">SUM(D10,H10,L10,P10,T10,X10)</f>
        <v>2</v>
      </c>
      <c r="AC10" s="29" t="n">
        <f aca="false">SUM(Z10:AA10)</f>
        <v>26</v>
      </c>
      <c r="AD10" s="0"/>
    </row>
    <row r="11" s="30" customFormat="true" ht="38.25" hidden="false" customHeight="false" outlineLevel="0" collapsed="false">
      <c r="A11" s="23" t="s">
        <v>22</v>
      </c>
      <c r="B11" s="24" t="n">
        <v>0</v>
      </c>
      <c r="C11" s="25" t="n">
        <v>0</v>
      </c>
      <c r="D11" s="25" t="n">
        <v>0</v>
      </c>
      <c r="E11" s="26" t="n">
        <f aca="false">B11+C11</f>
        <v>0</v>
      </c>
      <c r="F11" s="24" t="n">
        <v>0</v>
      </c>
      <c r="G11" s="25" t="n">
        <v>0</v>
      </c>
      <c r="H11" s="25" t="n">
        <v>0</v>
      </c>
      <c r="I11" s="26" t="n">
        <f aca="false">F11+G11</f>
        <v>0</v>
      </c>
      <c r="J11" s="24" t="n">
        <v>0</v>
      </c>
      <c r="K11" s="25" t="n">
        <v>0</v>
      </c>
      <c r="L11" s="25" t="n">
        <v>0</v>
      </c>
      <c r="M11" s="26" t="n">
        <f aca="false">J11+K11</f>
        <v>0</v>
      </c>
      <c r="N11" s="24" t="n">
        <v>2</v>
      </c>
      <c r="O11" s="25" t="n">
        <v>4</v>
      </c>
      <c r="P11" s="25" t="n">
        <v>2</v>
      </c>
      <c r="Q11" s="26" t="n">
        <f aca="false">N11+O11</f>
        <v>6</v>
      </c>
      <c r="R11" s="24" t="n">
        <v>5</v>
      </c>
      <c r="S11" s="25" t="n">
        <v>2</v>
      </c>
      <c r="T11" s="25" t="n">
        <v>0</v>
      </c>
      <c r="U11" s="27" t="n">
        <f aca="false">R11+S11</f>
        <v>7</v>
      </c>
      <c r="V11" s="24" t="n">
        <v>10</v>
      </c>
      <c r="W11" s="25" t="n">
        <v>7</v>
      </c>
      <c r="X11" s="25" t="n">
        <v>0</v>
      </c>
      <c r="Y11" s="26" t="n">
        <f aca="false">V11+W11</f>
        <v>17</v>
      </c>
      <c r="Z11" s="28" t="n">
        <f aca="false">SUM(B11,F11,J11,N11,R11,V11)</f>
        <v>17</v>
      </c>
      <c r="AA11" s="28" t="n">
        <f aca="false">SUM(C11,G11,K11,O11,S11,W11)</f>
        <v>13</v>
      </c>
      <c r="AB11" s="28" t="n">
        <f aca="false">SUM(D11,H11,L11,P11,T11,X11)</f>
        <v>2</v>
      </c>
      <c r="AC11" s="29" t="n">
        <f aca="false">SUM(Z11:AA11)</f>
        <v>30</v>
      </c>
      <c r="AD11" s="0"/>
    </row>
    <row r="12" s="30" customFormat="true" ht="25.5" hidden="false" customHeight="true" outlineLevel="0" collapsed="false">
      <c r="A12" s="23" t="s">
        <v>23</v>
      </c>
      <c r="B12" s="24" t="n">
        <v>0</v>
      </c>
      <c r="C12" s="25" t="n">
        <v>0</v>
      </c>
      <c r="D12" s="25" t="n">
        <v>0</v>
      </c>
      <c r="E12" s="26" t="n">
        <f aca="false">B12+C12</f>
        <v>0</v>
      </c>
      <c r="F12" s="24" t="n">
        <v>0</v>
      </c>
      <c r="G12" s="25" t="n">
        <v>1</v>
      </c>
      <c r="H12" s="25" t="n">
        <v>0</v>
      </c>
      <c r="I12" s="26" t="n">
        <f aca="false">F12+G12</f>
        <v>1</v>
      </c>
      <c r="J12" s="24" t="n">
        <v>1</v>
      </c>
      <c r="K12" s="25" t="n">
        <v>1</v>
      </c>
      <c r="L12" s="25" t="n">
        <v>0</v>
      </c>
      <c r="M12" s="26" t="n">
        <f aca="false">J12+K12</f>
        <v>2</v>
      </c>
      <c r="N12" s="24" t="n">
        <v>1</v>
      </c>
      <c r="O12" s="25" t="n">
        <v>3</v>
      </c>
      <c r="P12" s="25" t="n">
        <v>1</v>
      </c>
      <c r="Q12" s="26" t="n">
        <f aca="false">N12+O12</f>
        <v>4</v>
      </c>
      <c r="R12" s="24" t="n">
        <v>7</v>
      </c>
      <c r="S12" s="25" t="n">
        <v>5</v>
      </c>
      <c r="T12" s="25" t="n">
        <v>2</v>
      </c>
      <c r="U12" s="27" t="n">
        <f aca="false">R12+S12</f>
        <v>12</v>
      </c>
      <c r="V12" s="24" t="n">
        <v>3</v>
      </c>
      <c r="W12" s="25" t="n">
        <v>6</v>
      </c>
      <c r="X12" s="25" t="n">
        <v>0</v>
      </c>
      <c r="Y12" s="26" t="n">
        <f aca="false">V12+W12</f>
        <v>9</v>
      </c>
      <c r="Z12" s="28" t="n">
        <f aca="false">SUM(B12,F12,J12,N12,R12,V12)</f>
        <v>12</v>
      </c>
      <c r="AA12" s="28" t="n">
        <f aca="false">SUM(C12,G12,K12,O12,S12,W12)</f>
        <v>16</v>
      </c>
      <c r="AB12" s="28" t="n">
        <f aca="false">SUM(D12,H12,L12,P12,T12,X12)</f>
        <v>3</v>
      </c>
      <c r="AC12" s="29" t="n">
        <f aca="false">SUM(Z12:AA12)</f>
        <v>28</v>
      </c>
      <c r="AD12" s="0"/>
    </row>
    <row r="13" customFormat="false" ht="28.5" hidden="false" customHeight="true" outlineLevel="0" collapsed="false">
      <c r="A13" s="23" t="s">
        <v>24</v>
      </c>
      <c r="B13" s="31" t="n">
        <v>0</v>
      </c>
      <c r="C13" s="32" t="n">
        <v>0</v>
      </c>
      <c r="D13" s="32" t="n">
        <v>0</v>
      </c>
      <c r="E13" s="33" t="n">
        <f aca="false">B13+C13</f>
        <v>0</v>
      </c>
      <c r="F13" s="31" t="n">
        <v>0</v>
      </c>
      <c r="G13" s="32" t="n">
        <v>1</v>
      </c>
      <c r="H13" s="32" t="n">
        <v>0</v>
      </c>
      <c r="I13" s="33" t="n">
        <f aca="false">F13+G13</f>
        <v>1</v>
      </c>
      <c r="J13" s="31" t="n">
        <v>1</v>
      </c>
      <c r="K13" s="32" t="n">
        <v>1</v>
      </c>
      <c r="L13" s="32" t="n">
        <v>0</v>
      </c>
      <c r="M13" s="33" t="n">
        <f aca="false">J13+K13</f>
        <v>2</v>
      </c>
      <c r="N13" s="31" t="n">
        <v>1</v>
      </c>
      <c r="O13" s="32" t="n">
        <v>1</v>
      </c>
      <c r="P13" s="32" t="n">
        <v>0</v>
      </c>
      <c r="Q13" s="33" t="n">
        <f aca="false">N13+O13</f>
        <v>2</v>
      </c>
      <c r="R13" s="31" t="n">
        <v>3</v>
      </c>
      <c r="S13" s="32" t="n">
        <v>3</v>
      </c>
      <c r="T13" s="32" t="n">
        <v>0</v>
      </c>
      <c r="U13" s="34" t="n">
        <f aca="false">R13+S13</f>
        <v>6</v>
      </c>
      <c r="V13" s="31" t="n">
        <v>8</v>
      </c>
      <c r="W13" s="32" t="n">
        <v>10</v>
      </c>
      <c r="X13" s="32" t="n">
        <v>0</v>
      </c>
      <c r="Y13" s="33" t="n">
        <f aca="false">V13+W13</f>
        <v>18</v>
      </c>
      <c r="Z13" s="35" t="n">
        <f aca="false">SUM(B13,F13,J13,N13,R13,V13)</f>
        <v>13</v>
      </c>
      <c r="AA13" s="35" t="n">
        <f aca="false">SUM(C13,G13,K13,O13,S13,W13)</f>
        <v>16</v>
      </c>
      <c r="AB13" s="35" t="n">
        <f aca="false">SUM(D13,H13,L13,P13,T13,X13)</f>
        <v>0</v>
      </c>
      <c r="AC13" s="36" t="n">
        <f aca="false">SUM(Z13:AA13)</f>
        <v>29</v>
      </c>
    </row>
    <row r="14" customFormat="false" ht="27" hidden="false" customHeight="true" outlineLevel="0" collapsed="false">
      <c r="A14" s="37" t="s">
        <v>25</v>
      </c>
      <c r="B14" s="38" t="n">
        <f aca="false">SUM(B6:B13)</f>
        <v>0</v>
      </c>
      <c r="C14" s="39" t="n">
        <f aca="false">SUM(C6:C13)</f>
        <v>0</v>
      </c>
      <c r="D14" s="39" t="n">
        <f aca="false">SUM(D6:D13)</f>
        <v>0</v>
      </c>
      <c r="E14" s="40" t="n">
        <f aca="false">B14+C14</f>
        <v>0</v>
      </c>
      <c r="F14" s="38" t="n">
        <f aca="false">SUM(F6:F13)</f>
        <v>0</v>
      </c>
      <c r="G14" s="39" t="n">
        <f aca="false">SUM(G6:G13)</f>
        <v>4</v>
      </c>
      <c r="H14" s="39" t="n">
        <f aca="false">SUM(H6:H13)</f>
        <v>0</v>
      </c>
      <c r="I14" s="40" t="n">
        <f aca="false">F14+G14</f>
        <v>4</v>
      </c>
      <c r="J14" s="38" t="n">
        <f aca="false">SUM(J6:J13)</f>
        <v>5</v>
      </c>
      <c r="K14" s="39" t="n">
        <f aca="false">SUM(K6:K13)</f>
        <v>6</v>
      </c>
      <c r="L14" s="39" t="n">
        <f aca="false">SUM(L6:L13)</f>
        <v>0</v>
      </c>
      <c r="M14" s="40" t="n">
        <f aca="false">J14+K14</f>
        <v>11</v>
      </c>
      <c r="N14" s="38" t="n">
        <f aca="false">SUM(N6:N13)</f>
        <v>20</v>
      </c>
      <c r="O14" s="39" t="n">
        <f aca="false">SUM(O6:O13)</f>
        <v>13</v>
      </c>
      <c r="P14" s="39" t="n">
        <f aca="false">SUM(P6:P13)</f>
        <v>6</v>
      </c>
      <c r="Q14" s="40" t="n">
        <f aca="false">N14+O14</f>
        <v>33</v>
      </c>
      <c r="R14" s="38" t="n">
        <f aca="false">SUM(R6:R13)</f>
        <v>52</v>
      </c>
      <c r="S14" s="39" t="n">
        <f aca="false">SUM(S6:S13)</f>
        <v>29</v>
      </c>
      <c r="T14" s="39" t="n">
        <f aca="false">SUM(T6:T13)</f>
        <v>7</v>
      </c>
      <c r="U14" s="41" t="n">
        <f aca="false">R14+S14</f>
        <v>81</v>
      </c>
      <c r="V14" s="38" t="n">
        <f aca="false">SUM(V6:V13)</f>
        <v>53</v>
      </c>
      <c r="W14" s="39" t="n">
        <f aca="false">SUM(W6:W13)</f>
        <v>57</v>
      </c>
      <c r="X14" s="39" t="n">
        <f aca="false">SUM(X6:X13)</f>
        <v>3</v>
      </c>
      <c r="Y14" s="40" t="n">
        <f aca="false">V14+W14</f>
        <v>110</v>
      </c>
      <c r="Z14" s="42" t="n">
        <f aca="false">SUM(B14,F14,J14,N14,R14,V14)</f>
        <v>130</v>
      </c>
      <c r="AA14" s="42" t="n">
        <f aca="false">SUM(C14,G14,K14,O14,S14,W14)</f>
        <v>109</v>
      </c>
      <c r="AB14" s="42" t="n">
        <f aca="false">SUM(D14,H14,L14,P14,T14,X14)</f>
        <v>16</v>
      </c>
      <c r="AC14" s="43" t="n">
        <f aca="false">SUM(Z14:AA14)</f>
        <v>239</v>
      </c>
    </row>
    <row r="15" customFormat="false" ht="12.75" hidden="false" customHeight="false" outlineLevel="0" collapsed="false">
      <c r="K15" s="44"/>
    </row>
    <row r="16" customFormat="false" ht="12.75" hidden="false" customHeight="false" outlineLevel="0" collapsed="false">
      <c r="K16" s="44"/>
    </row>
    <row r="17" customFormat="false" ht="12.75" hidden="false" customHeight="false" outlineLevel="0" collapsed="false">
      <c r="K17" s="44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9-30T09:24:32Z</cp:lastPrinted>
  <dcterms:modified xsi:type="dcterms:W3CDTF">2023-06-30T06:58:50Z</dcterms:modified>
  <cp:revision>0</cp:revision>
  <dc:subject/>
  <dc:title/>
</cp:coreProperties>
</file>